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КОНСТРУИСАЊЕ АЛАТА ЗА САВИЈАЊЕ</t>
  </si>
  <si>
    <t xml:space="preserve">Конструисати алат за савијање радних предмета према сл. 6.21 ако је:</t>
  </si>
  <si>
    <t xml:space="preserve">материјал:</t>
  </si>
  <si>
    <t xml:space="preserve">полутврди месинг</t>
  </si>
  <si>
    <t xml:space="preserve">потребно је урадити следеће:</t>
  </si>
  <si>
    <t xml:space="preserve">одредити развијену дужину радног предмета,</t>
  </si>
  <si>
    <t xml:space="preserve">одређујући максимални и минимални радијус савијања, проверити да ли се савијање </t>
  </si>
  <si>
    <t xml:space="preserve">може вршити на задани радијус радног предмета,</t>
  </si>
  <si>
    <t xml:space="preserve">одредити силу савијања,</t>
  </si>
  <si>
    <t xml:space="preserve">прорачунати елементе алата за савијање,</t>
  </si>
  <si>
    <t xml:space="preserve">извршити избор стубних вођица, чауре и цилиндричног рукавца,</t>
  </si>
  <si>
    <t xml:space="preserve">нацртати склопни цртеж алата,</t>
  </si>
  <si>
    <t xml:space="preserve">нацртати радионичке цртеже калупа и тискача,</t>
  </si>
  <si>
    <t xml:space="preserve">Решење:</t>
  </si>
  <si>
    <t xml:space="preserve">Развијена дужина се одређује по обрасцу:</t>
  </si>
  <si>
    <t xml:space="preserve">где су:</t>
  </si>
  <si>
    <t xml:space="preserve">елементарне равне дужине радног предмета,</t>
  </si>
  <si>
    <t xml:space="preserve">елементарне савијене дужине радног предмета,</t>
  </si>
  <si>
    <t xml:space="preserve">према сл.6.21. развијена дужина ће се рачунати:</t>
  </si>
  <si>
    <t xml:space="preserve">табела 38</t>
  </si>
  <si>
    <t xml:space="preserve">Према томе развијена дужина је:</t>
  </si>
  <si>
    <t xml:space="preserve">Минимални радијус савијања:</t>
  </si>
  <si>
    <t xml:space="preserve">коефицијент табела 39.</t>
  </si>
  <si>
    <t xml:space="preserve">Максимални радијус савијања је:</t>
  </si>
  <si>
    <t xml:space="preserve">напон на граници течења материјала</t>
  </si>
  <si>
    <t xml:space="preserve">модул еластичности</t>
  </si>
  <si>
    <t xml:space="preserve">Радијус савијања радног предмета мора дасе креће између минималног и максималног</t>
  </si>
  <si>
    <t xml:space="preserve">радијуса, односно:</t>
  </si>
  <si>
    <t xml:space="preserve">односно:</t>
  </si>
  <si>
    <t xml:space="preserve">&lt;</t>
  </si>
  <si>
    <t xml:space="preserve">те се савијање може вршити </t>
  </si>
  <si>
    <t xml:space="preserve">на задани радијус</t>
  </si>
  <si>
    <t xml:space="preserve">Сила савијања се одређује на основу обрасца:</t>
  </si>
  <si>
    <t xml:space="preserve">сила савијања је увећана за 30% јер се савијање врши у калупу са избацивачем.</t>
  </si>
  <si>
    <t xml:space="preserve">Пошто је полупречник неутралне напонске линије:</t>
  </si>
  <si>
    <t xml:space="preserve">онда је редуцирани полупречник кривине савијања:</t>
  </si>
  <si>
    <t xml:space="preserve">&lt;5</t>
  </si>
  <si>
    <t xml:space="preserve">те овај проблем спада у подручје чисто пластичног савијања.</t>
  </si>
  <si>
    <t xml:space="preserve">Зато се унутрашњи момент савијања рачуна по обрасцу:</t>
  </si>
  <si>
    <t xml:space="preserve">корекциони фактор очврћавања</t>
  </si>
  <si>
    <t xml:space="preserve">Ако је:</t>
  </si>
  <si>
    <t xml:space="preserve">онда је сила савијања:</t>
  </si>
  <si>
    <t xml:space="preserve">Прорачун елемената за савијање</t>
  </si>
  <si>
    <t xml:space="preserve">радијус тискача:</t>
  </si>
  <si>
    <t xml:space="preserve">коефицијент еластичног исправљања сл.6.9.</t>
  </si>
  <si>
    <t xml:space="preserve">радијус калупа се одређује зависно од висине радног предмета        и дебљине лима     </t>
  </si>
  <si>
    <t xml:space="preserve">(табела 40), те је:</t>
  </si>
  <si>
    <t xml:space="preserve">укупна висина калупа (за случај мањих висина радног предмета):</t>
  </si>
  <si>
    <t xml:space="preserve">висина плоче држача (избацивача)</t>
  </si>
  <si>
    <t xml:space="preserve">висина радног предмета</t>
  </si>
  <si>
    <t xml:space="preserve">висина која се бира зависно од дебљине лима.</t>
  </si>
  <si>
    <t xml:space="preserve">зрачност         се одређује по обрасцу:</t>
  </si>
  <si>
    <t xml:space="preserve">где је:</t>
  </si>
  <si>
    <t xml:space="preserve">Коефицијент зрачности и одређује се из табеле 41.</t>
  </si>
  <si>
    <t xml:space="preserve">Ширине тискача          и            калупа</t>
  </si>
  <si>
    <t xml:space="preserve">пошто се захтева да радни предмет има тачну вањску димензију</t>
  </si>
  <si>
    <t xml:space="preserve">онда су:</t>
  </si>
  <si>
    <t xml:space="preserve">На основу силе пресе потребне за савијање датог радног предмета, из табеле 37 бира се</t>
  </si>
  <si>
    <t xml:space="preserve">цилиндрични рукавац (чеп) са следећим димензијама (JUS K.H2.100, JUS K.H2.101 и </t>
  </si>
  <si>
    <t xml:space="preserve">JUS K.H2.102):</t>
  </si>
  <si>
    <t xml:space="preserve">Значење појединих величина види се на слици уз табелу 37.</t>
  </si>
  <si>
    <t xml:space="preserve">Стубне вођице и чауре бирају се према табели 34, односно према табели 35.</t>
  </si>
  <si>
    <t xml:space="preserve">Стубне вођице се раде без ојачања (табела 33) или са ојачањем (табела 34). </t>
  </si>
  <si>
    <t xml:space="preserve">Пошто клизна лежишта треба подмазивати, на вођицама су израђени канали ширине b </t>
  </si>
  <si>
    <t xml:space="preserve">за скидање нечистоће. Стубна вођица на горњем крају треба бити заобљена са </t>
  </si>
  <si>
    <t xml:space="preserve">радијусом r, или да има конусни завршетак, за случај ако горњи део алата у повратном </t>
  </si>
  <si>
    <t xml:space="preserve">ходу пресе излази изван вођица. На доњем крају стубне вођице је израђен жлеб ширине </t>
  </si>
  <si>
    <t xml:space="preserve">f, који служи за учвршћивање вођице помоћу завртња.</t>
  </si>
  <si>
    <t xml:space="preserve">материјал за израду стубних вођица је угљенични челик за цементацију (Č.1120 и Č.1220)</t>
  </si>
  <si>
    <t xml:space="preserve">а термички се обрађују и брусе са строгим израдним толеранцијама</t>
  </si>
  <si>
    <t xml:space="preserve">Одговарајући отвори за стубне вођице у горњој и доњој плочи алата се буше на </t>
  </si>
  <si>
    <t xml:space="preserve">координатној бушилици да би се избегла одступања. Стубне вођице могу да клизе </t>
  </si>
  <si>
    <t xml:space="preserve">директно у отворима горње плочр, која се обично прави од ливеног  жељеза. Међутим</t>
  </si>
  <si>
    <t xml:space="preserve">у току рада долази до хабања и трошења (проширивања) отвора у горњој плочи, па се</t>
  </si>
  <si>
    <t xml:space="preserve">морају постављати нове стубне вођице већег пречника, пошто замена плоче не долазиу </t>
  </si>
  <si>
    <t xml:space="preserve">обзир. Због тог боље решење представља конструкција алата са чаурама за вођење, које</t>
  </si>
  <si>
    <t xml:space="preserve">се једноставно утискују у горњу плочу или се утискују и осигуравају завртњем. У табели 35</t>
  </si>
  <si>
    <t xml:space="preserve">дате су стандардне димензије и изглед чаура за вођење.</t>
  </si>
  <si>
    <t xml:space="preserve">Материјал за израду чаура може бити:</t>
  </si>
  <si>
    <t xml:space="preserve">1. SL 14 до SL 22 за једноставније алате и мање серије,</t>
  </si>
  <si>
    <t xml:space="preserve">2. угљенични челик за цементацију (Č.1120 и Č.1220) за квалитетније алате</t>
  </si>
  <si>
    <t xml:space="preserve">3. ливена коситерна бронза (P. CuSn 20 до CuSn 12) за алате са највећим захтевима у</t>
  </si>
  <si>
    <t xml:space="preserve">погледу тачности.</t>
  </si>
  <si>
    <t xml:space="preserve">усвајам материјал за стубне вођице Č.1220 и одређујем пречник стуба који преноси</t>
  </si>
  <si>
    <t xml:space="preserve">оптерећење од силе на доњи носач алата!</t>
  </si>
  <si>
    <t xml:space="preserve">усвај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155</xdr:row>
      <xdr:rowOff>0</xdr:rowOff>
    </xdr:from>
    <xdr:to>
      <xdr:col>0</xdr:col>
      <xdr:colOff>337680</xdr:colOff>
      <xdr:row>155</xdr:row>
      <xdr:rowOff>140040</xdr:rowOff>
    </xdr:to>
    <xdr:sp>
      <xdr:nvSpPr>
        <xdr:cNvPr id="0" name="TextBox 113"/>
        <xdr:cNvSpPr/>
      </xdr:nvSpPr>
      <xdr:spPr>
        <a:xfrm>
          <a:off x="-21240" y="29527560"/>
          <a:ext cx="35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d_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06720</xdr:colOff>
      <xdr:row>155</xdr:row>
      <xdr:rowOff>171000</xdr:rowOff>
    </xdr:to>
    <xdr:sp>
      <xdr:nvSpPr>
        <xdr:cNvPr id="1" name="TextBox 115"/>
        <xdr:cNvSpPr/>
      </xdr:nvSpPr>
      <xdr:spPr>
        <a:xfrm>
          <a:off x="1263600" y="29527560"/>
          <a:ext cx="306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200</xdr:colOff>
      <xdr:row>98</xdr:row>
      <xdr:rowOff>28440</xdr:rowOff>
    </xdr:from>
    <xdr:to>
      <xdr:col>4</xdr:col>
      <xdr:colOff>50040</xdr:colOff>
      <xdr:row>100</xdr:row>
      <xdr:rowOff>171000</xdr:rowOff>
    </xdr:to>
    <xdr:sp>
      <xdr:nvSpPr>
        <xdr:cNvPr id="2" name="TextBox 1"/>
        <xdr:cNvSpPr/>
      </xdr:nvSpPr>
      <xdr:spPr>
        <a:xfrm>
          <a:off x="286200" y="18697320"/>
          <a:ext cx="2291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=G/g=(F_1 (N))/(9.81 (m/s^2 ))=(F_1 (kg∙m/s^2 ))/(9.81 (m/s^2 ))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08080</xdr:colOff>
      <xdr:row>99</xdr:row>
      <xdr:rowOff>171000</xdr:rowOff>
    </xdr:to>
    <xdr:sp>
      <xdr:nvSpPr>
        <xdr:cNvPr id="3" name="TextBox 114"/>
        <xdr:cNvSpPr/>
      </xdr:nvSpPr>
      <xdr:spPr>
        <a:xfrm>
          <a:off x="3159000" y="18859680"/>
          <a:ext cx="20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k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85" colorId="64" zoomScale="150" zoomScaleNormal="15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  <c r="D5" s="2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  <row r="12" customFormat="false" ht="15" hidden="false" customHeight="false" outlineLevel="0" collapsed="false">
      <c r="A12" s="2" t="s">
        <v>7</v>
      </c>
    </row>
    <row r="13" customFormat="false" ht="15" hidden="false" customHeight="false" outlineLevel="0" collapsed="false">
      <c r="A13" s="2" t="s">
        <v>8</v>
      </c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2" t="s">
        <v>10</v>
      </c>
    </row>
    <row r="16" customFormat="false" ht="15" hidden="false" customHeight="false" outlineLevel="0" collapsed="false">
      <c r="A16" s="2" t="s">
        <v>11</v>
      </c>
    </row>
    <row r="17" customFormat="false" ht="15" hidden="false" customHeight="false" outlineLevel="0" collapsed="false">
      <c r="A17" s="2" t="s">
        <v>12</v>
      </c>
    </row>
    <row r="19" customFormat="false" ht="1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</row>
    <row r="21" customFormat="false" ht="15" hidden="false" customHeight="false" outlineLevel="0" collapsed="false">
      <c r="A21" s="4" t="s">
        <v>14</v>
      </c>
    </row>
    <row r="25" customFormat="false" ht="15" hidden="false" customHeight="false" outlineLevel="0" collapsed="false">
      <c r="A25" s="2" t="s">
        <v>15</v>
      </c>
    </row>
    <row r="26" customFormat="false" ht="15" hidden="false" customHeight="false" outlineLevel="0" collapsed="false">
      <c r="B26" s="2" t="s">
        <v>16</v>
      </c>
    </row>
    <row r="27" customFormat="false" ht="15" hidden="false" customHeight="false" outlineLevel="0" collapsed="false">
      <c r="B27" s="2" t="s">
        <v>17</v>
      </c>
    </row>
    <row r="29" customFormat="false" ht="15" hidden="false" customHeight="false" outlineLevel="0" collapsed="false">
      <c r="A29" s="2" t="s">
        <v>18</v>
      </c>
    </row>
    <row r="37" customFormat="false" ht="15" hidden="false" customHeight="false" outlineLevel="0" collapsed="false">
      <c r="C37" s="5"/>
    </row>
    <row r="41" customFormat="false" ht="15" hidden="false" customHeight="false" outlineLevel="0" collapsed="false">
      <c r="A41" s="2" t="e">
        <f aca="false">G32/G30</f>
        <v>#DIV/0!</v>
      </c>
      <c r="B41" s="2" t="s">
        <v>19</v>
      </c>
    </row>
    <row r="45" customFormat="false" ht="15" hidden="false" customHeight="false" outlineLevel="0" collapsed="false">
      <c r="A45" s="2" t="s">
        <v>20</v>
      </c>
    </row>
    <row r="47" customFormat="false" ht="15" hidden="false" customHeight="false" outlineLevel="0" collapsed="false">
      <c r="C47" s="5"/>
    </row>
    <row r="52" customFormat="false" ht="15" hidden="false" customHeight="false" outlineLevel="0" collapsed="false">
      <c r="A52" s="4" t="s">
        <v>21</v>
      </c>
    </row>
    <row r="56" customFormat="false" ht="15" hidden="false" customHeight="false" outlineLevel="0" collapsed="false">
      <c r="B56" s="2" t="s">
        <v>22</v>
      </c>
    </row>
    <row r="58" customFormat="false" ht="15" hidden="false" customHeight="false" outlineLevel="0" collapsed="false">
      <c r="A58" s="2" t="s">
        <v>23</v>
      </c>
    </row>
    <row r="62" customFormat="false" ht="15" hidden="false" customHeight="false" outlineLevel="0" collapsed="false">
      <c r="D62" s="2" t="s">
        <v>24</v>
      </c>
    </row>
    <row r="64" customFormat="false" ht="15" hidden="false" customHeight="false" outlineLevel="0" collapsed="false">
      <c r="D64" s="2" t="s">
        <v>25</v>
      </c>
    </row>
    <row r="66" customFormat="false" ht="15" hidden="false" customHeight="false" outlineLevel="0" collapsed="false">
      <c r="A66" s="2" t="s">
        <v>26</v>
      </c>
    </row>
    <row r="67" customFormat="false" ht="15" hidden="false" customHeight="false" outlineLevel="0" collapsed="false">
      <c r="A67" s="2" t="s">
        <v>27</v>
      </c>
    </row>
    <row r="71" customFormat="false" ht="15" hidden="false" customHeight="false" outlineLevel="0" collapsed="false">
      <c r="A71" s="2" t="s">
        <v>28</v>
      </c>
      <c r="C71" s="6" t="s">
        <v>29</v>
      </c>
      <c r="D71" s="6"/>
      <c r="E71" s="2" t="s">
        <v>29</v>
      </c>
      <c r="F71" s="7"/>
      <c r="G71" s="2" t="s">
        <v>30</v>
      </c>
    </row>
    <row r="72" customFormat="false" ht="15" hidden="false" customHeight="false" outlineLevel="0" collapsed="false">
      <c r="A72" s="2" t="s">
        <v>31</v>
      </c>
    </row>
    <row r="74" customFormat="false" ht="15" hidden="false" customHeight="false" outlineLevel="0" collapsed="false">
      <c r="A74" s="4" t="s">
        <v>32</v>
      </c>
    </row>
    <row r="78" customFormat="false" ht="15" hidden="false" customHeight="false" outlineLevel="0" collapsed="false">
      <c r="A78" s="2" t="s">
        <v>33</v>
      </c>
    </row>
    <row r="79" customFormat="false" ht="15" hidden="false" customHeight="false" outlineLevel="0" collapsed="false">
      <c r="A79" s="2" t="s">
        <v>34</v>
      </c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A83" s="2" t="s">
        <v>35</v>
      </c>
    </row>
    <row r="85" customFormat="false" ht="15" hidden="false" customHeight="false" outlineLevel="0" collapsed="false">
      <c r="B85" s="8"/>
      <c r="C85" s="2" t="s">
        <v>36</v>
      </c>
    </row>
    <row r="87" customFormat="false" ht="15" hidden="false" customHeight="false" outlineLevel="0" collapsed="false">
      <c r="A87" s="2" t="s">
        <v>37</v>
      </c>
    </row>
    <row r="88" customFormat="false" ht="15" hidden="false" customHeight="false" outlineLevel="0" collapsed="false">
      <c r="A88" s="2" t="s">
        <v>38</v>
      </c>
    </row>
    <row r="92" customFormat="false" ht="15" hidden="false" customHeight="false" outlineLevel="0" collapsed="false">
      <c r="A92" s="2" t="n">
        <v>1.6</v>
      </c>
      <c r="B92" s="2" t="s">
        <v>39</v>
      </c>
    </row>
    <row r="94" customFormat="false" ht="15" hidden="false" customHeight="false" outlineLevel="0" collapsed="false">
      <c r="A94" s="2" t="s">
        <v>40</v>
      </c>
    </row>
    <row r="98" customFormat="false" ht="15" hidden="false" customHeight="false" outlineLevel="0" collapsed="false">
      <c r="A98" s="2" t="s">
        <v>41</v>
      </c>
    </row>
    <row r="102" customFormat="false" ht="15" hidden="false" customHeight="false" outlineLevel="0" collapsed="false">
      <c r="A102" s="4" t="s">
        <v>42</v>
      </c>
    </row>
    <row r="104" customFormat="false" ht="15" hidden="false" customHeight="false" outlineLevel="0" collapsed="false">
      <c r="A104" s="2" t="s">
        <v>43</v>
      </c>
    </row>
    <row r="108" customFormat="false" ht="15" hidden="false" customHeight="false" outlineLevel="0" collapsed="false">
      <c r="B108" s="2" t="s">
        <v>44</v>
      </c>
    </row>
    <row r="115" customFormat="false" ht="15" hidden="false" customHeight="false" outlineLevel="0" collapsed="false">
      <c r="A115" s="2" t="s">
        <v>45</v>
      </c>
    </row>
    <row r="116" customFormat="false" ht="15" hidden="false" customHeight="false" outlineLevel="0" collapsed="false">
      <c r="A116" s="2" t="s">
        <v>46</v>
      </c>
    </row>
    <row r="120" customFormat="false" ht="15" hidden="false" customHeight="false" outlineLevel="0" collapsed="false">
      <c r="A120" s="2" t="s">
        <v>47</v>
      </c>
    </row>
    <row r="124" customFormat="false" ht="15" hidden="false" customHeight="false" outlineLevel="0" collapsed="false">
      <c r="C124" s="2" t="s">
        <v>48</v>
      </c>
    </row>
    <row r="126" customFormat="false" ht="15" hidden="false" customHeight="false" outlineLevel="0" collapsed="false">
      <c r="C126" s="2" t="s">
        <v>49</v>
      </c>
    </row>
    <row r="128" customFormat="false" ht="15" hidden="false" customHeight="false" outlineLevel="0" collapsed="false">
      <c r="C128" s="2" t="s">
        <v>50</v>
      </c>
    </row>
    <row r="130" customFormat="false" ht="15" hidden="false" customHeight="false" outlineLevel="0" collapsed="false">
      <c r="A130" s="2" t="s">
        <v>51</v>
      </c>
    </row>
    <row r="134" customFormat="false" ht="15" hidden="false" customHeight="false" outlineLevel="0" collapsed="false">
      <c r="A134" s="2" t="s">
        <v>52</v>
      </c>
    </row>
    <row r="136" customFormat="false" ht="15" hidden="false" customHeight="false" outlineLevel="0" collapsed="false">
      <c r="B136" s="2" t="s">
        <v>53</v>
      </c>
    </row>
    <row r="138" customFormat="false" ht="15" hidden="false" customHeight="false" outlineLevel="0" collapsed="false">
      <c r="A138" s="2" t="s">
        <v>54</v>
      </c>
    </row>
    <row r="140" customFormat="false" ht="15" hidden="false" customHeight="false" outlineLevel="0" collapsed="false">
      <c r="A140" s="2" t="s">
        <v>55</v>
      </c>
    </row>
    <row r="141" customFormat="false" ht="15" hidden="false" customHeight="false" outlineLevel="0" collapsed="false">
      <c r="A141" s="2" t="s">
        <v>56</v>
      </c>
    </row>
    <row r="147" customFormat="false" ht="15" hidden="false" customHeight="false" outlineLevel="0" collapsed="false">
      <c r="A147" s="2" t="s">
        <v>57</v>
      </c>
    </row>
    <row r="148" customFormat="false" ht="15" hidden="false" customHeight="false" outlineLevel="0" collapsed="false">
      <c r="A148" s="2" t="s">
        <v>58</v>
      </c>
    </row>
    <row r="149" customFormat="false" ht="15" hidden="false" customHeight="false" outlineLevel="0" collapsed="false">
      <c r="A149" s="2" t="s">
        <v>59</v>
      </c>
    </row>
    <row r="158" customFormat="false" ht="15" hidden="false" customHeight="false" outlineLevel="0" collapsed="false">
      <c r="A158" s="2" t="s">
        <v>60</v>
      </c>
    </row>
    <row r="159" customFormat="false" ht="15" hidden="false" customHeight="false" outlineLevel="0" collapsed="false">
      <c r="A159" s="2" t="s">
        <v>61</v>
      </c>
    </row>
    <row r="160" customFormat="false" ht="15" hidden="false" customHeight="false" outlineLevel="0" collapsed="false">
      <c r="A160" s="2" t="s">
        <v>62</v>
      </c>
    </row>
    <row r="161" customFormat="false" ht="15" hidden="false" customHeight="false" outlineLevel="0" collapsed="false">
      <c r="A161" s="2" t="s">
        <v>63</v>
      </c>
    </row>
    <row r="162" customFormat="false" ht="15" hidden="false" customHeight="false" outlineLevel="0" collapsed="false">
      <c r="A162" s="2" t="s">
        <v>64</v>
      </c>
    </row>
    <row r="163" customFormat="false" ht="15" hidden="false" customHeight="false" outlineLevel="0" collapsed="false">
      <c r="A163" s="2" t="s">
        <v>65</v>
      </c>
    </row>
    <row r="164" customFormat="false" ht="15" hidden="false" customHeight="false" outlineLevel="0" collapsed="false">
      <c r="A164" s="2" t="s">
        <v>66</v>
      </c>
    </row>
    <row r="165" customFormat="false" ht="15" hidden="false" customHeight="false" outlineLevel="0" collapsed="false">
      <c r="A165" s="2" t="s">
        <v>67</v>
      </c>
    </row>
    <row r="166" customFormat="false" ht="15" hidden="false" customHeight="false" outlineLevel="0" collapsed="false">
      <c r="A166" s="2" t="s">
        <v>68</v>
      </c>
    </row>
    <row r="167" customFormat="false" ht="15" hidden="false" customHeight="false" outlineLevel="0" collapsed="false">
      <c r="A167" s="2" t="s">
        <v>69</v>
      </c>
    </row>
    <row r="168" customFormat="false" ht="15" hidden="false" customHeight="false" outlineLevel="0" collapsed="false">
      <c r="A168" s="2" t="s">
        <v>70</v>
      </c>
    </row>
    <row r="169" customFormat="false" ht="15" hidden="false" customHeight="false" outlineLevel="0" collapsed="false">
      <c r="A169" s="2" t="s">
        <v>71</v>
      </c>
    </row>
    <row r="170" customFormat="false" ht="15" hidden="false" customHeight="false" outlineLevel="0" collapsed="false">
      <c r="A170" s="2" t="s">
        <v>72</v>
      </c>
    </row>
    <row r="171" customFormat="false" ht="15" hidden="false" customHeight="false" outlineLevel="0" collapsed="false">
      <c r="A171" s="2" t="s">
        <v>73</v>
      </c>
    </row>
    <row r="172" customFormat="false" ht="15" hidden="false" customHeight="false" outlineLevel="0" collapsed="false">
      <c r="A172" s="2" t="s">
        <v>74</v>
      </c>
    </row>
    <row r="173" customFormat="false" ht="15" hidden="false" customHeight="false" outlineLevel="0" collapsed="false">
      <c r="A173" s="2" t="s">
        <v>75</v>
      </c>
    </row>
    <row r="174" customFormat="false" ht="15" hidden="false" customHeight="false" outlineLevel="0" collapsed="false">
      <c r="A174" s="2" t="s">
        <v>76</v>
      </c>
    </row>
    <row r="175" customFormat="false" ht="15" hidden="false" customHeight="false" outlineLevel="0" collapsed="false">
      <c r="A175" s="2" t="s">
        <v>77</v>
      </c>
    </row>
    <row r="176" customFormat="false" ht="15" hidden="false" customHeight="false" outlineLevel="0" collapsed="false">
      <c r="A176" s="2" t="s">
        <v>78</v>
      </c>
    </row>
    <row r="177" customFormat="false" ht="15" hidden="false" customHeight="false" outlineLevel="0" collapsed="false">
      <c r="A177" s="2" t="s">
        <v>79</v>
      </c>
    </row>
    <row r="178" customFormat="false" ht="15" hidden="false" customHeight="false" outlineLevel="0" collapsed="false">
      <c r="A178" s="2" t="s">
        <v>80</v>
      </c>
    </row>
    <row r="179" customFormat="false" ht="15" hidden="false" customHeight="false" outlineLevel="0" collapsed="false">
      <c r="A179" s="2" t="s">
        <v>81</v>
      </c>
    </row>
    <row r="180" customFormat="false" ht="15" hidden="false" customHeight="false" outlineLevel="0" collapsed="false">
      <c r="A180" s="2" t="s">
        <v>82</v>
      </c>
    </row>
    <row r="182" customFormat="false" ht="15" hidden="false" customHeight="false" outlineLevel="0" collapsed="false">
      <c r="A182" s="2" t="s">
        <v>83</v>
      </c>
    </row>
    <row r="183" customFormat="false" ht="15" hidden="false" customHeight="false" outlineLevel="0" collapsed="false">
      <c r="A183" s="2" t="s">
        <v>84</v>
      </c>
    </row>
    <row r="187" customFormat="false" ht="15" hidden="false" customHeight="false" outlineLevel="0" collapsed="false">
      <c r="B187" s="9"/>
    </row>
    <row r="194" customFormat="false" ht="15" hidden="false" customHeight="false" outlineLevel="0" collapsed="false">
      <c r="A194" s="2" t="s">
        <v>85</v>
      </c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1:26:18Z</dcterms:created>
  <dc:creator>EC</dc:creator>
  <dc:description/>
  <dc:language>en-US</dc:language>
  <cp:lastModifiedBy>mm</cp:lastModifiedBy>
  <cp:lastPrinted>2021-08-24T18:27:41Z</cp:lastPrinted>
  <dcterms:modified xsi:type="dcterms:W3CDTF">2021-10-27T21:30:06Z</dcterms:modified>
  <cp:revision>0</cp:revision>
  <dc:subject/>
  <dc:title/>
</cp:coreProperties>
</file>